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内蒙古医科大学第五十二届运动会</t>
  </si>
  <si>
    <t xml:space="preserve">号码</t>
  </si>
  <si>
    <t xml:space="preserve">姓名</t>
  </si>
  <si>
    <t xml:space="preserve">单位</t>
  </si>
  <si>
    <t xml:space="preserve">性别</t>
  </si>
  <si>
    <t xml:space="preserve">组别</t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11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米栏</t>
    </r>
  </si>
  <si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米脚踏实地跑</t>
    </r>
  </si>
  <si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人齐心协力跑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米竞走</t>
    </r>
  </si>
  <si>
    <r>
      <rPr>
        <sz val="11"/>
        <color rgb="FF000000"/>
        <rFont val="Calibri"/>
        <family val="2"/>
      </rPr>
      <t xml:space="preserve">30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Calibri"/>
        <family val="2"/>
      </rPr>
      <t xml:space="preserve">1500</t>
    </r>
    <r>
      <rPr>
        <sz val="11"/>
        <color rgb="FF000000"/>
        <rFont val="Noto Sans"/>
        <family val="2"/>
      </rPr>
      <t xml:space="preserve">米</t>
    </r>
  </si>
  <si>
    <t xml:space="preserve">撑杆跳高</t>
  </si>
  <si>
    <t xml:space="preserve">跳高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钟跳绳</t>
    </r>
  </si>
  <si>
    <t xml:space="preserve">立定跳远</t>
  </si>
  <si>
    <r>
      <rPr>
        <sz val="11"/>
        <color rgb="FF000000"/>
        <rFont val="Calibri"/>
        <family val="2"/>
      </rPr>
      <t xml:space="preserve">30</t>
    </r>
    <r>
      <rPr>
        <sz val="11"/>
        <color rgb="FF000000"/>
        <rFont val="Noto Sans"/>
        <family val="2"/>
      </rPr>
      <t xml:space="preserve">秒飞盘</t>
    </r>
  </si>
  <si>
    <t xml:space="preserve">铁饼</t>
  </si>
  <si>
    <t xml:space="preserve">跳远</t>
  </si>
  <si>
    <t xml:space="preserve">三级跳远</t>
  </si>
  <si>
    <t xml:space="preserve">铅球</t>
  </si>
  <si>
    <t xml:space="preserve">链球</t>
  </si>
  <si>
    <t xml:space="preserve">标枪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钟踢毽球</t>
    </r>
  </si>
  <si>
    <r>
      <rPr>
        <sz val="11"/>
        <color rgb="FF000000"/>
        <rFont val="Calibri"/>
        <family val="2"/>
      </rPr>
      <t xml:space="preserve">4×100</t>
    </r>
    <r>
      <rPr>
        <sz val="11"/>
        <color rgb="FF000000"/>
        <rFont val="Noto Sans"/>
        <family val="2"/>
      </rPr>
      <t xml:space="preserve">米接力</t>
    </r>
  </si>
  <si>
    <r>
      <rPr>
        <sz val="11"/>
        <color rgb="FF000000"/>
        <rFont val="Calibri"/>
        <family val="2"/>
      </rPr>
      <t xml:space="preserve">4×400</t>
    </r>
    <r>
      <rPr>
        <sz val="11"/>
        <color rgb="FF000000"/>
        <rFont val="Noto Sans"/>
        <family val="2"/>
      </rPr>
      <t xml:space="preserve">米接力</t>
    </r>
  </si>
  <si>
    <t xml:space="preserve">十项全能</t>
  </si>
  <si>
    <t xml:space="preserve">七项全能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</t>
    </r>
  </si>
  <si>
    <t xml:space="preserve">李泽磊</t>
  </si>
  <si>
    <t xml:space="preserve">男子</t>
  </si>
  <si>
    <t xml:space="preserve">√</t>
  </si>
  <si>
    <r>
      <rPr>
        <sz val="12"/>
        <color rgb="FF000000"/>
        <rFont val="Noto Sans"/>
        <family val="2"/>
      </rPr>
      <t xml:space="preserve">领队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Noto Sans"/>
        <family val="2"/>
      </rPr>
      <t xml:space="preserve">教练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000000"/>
        <rFont val="Noto Sans"/>
        <family val="2"/>
      </rPr>
      <t xml:space="preserve">电子邮件</t>
    </r>
    <r>
      <rPr>
        <sz val="12"/>
        <color rgb="FF000000"/>
        <rFont val="Calibri"/>
        <family val="2"/>
      </rPr>
      <t xml:space="preserve">:</t>
    </r>
  </si>
  <si>
    <r>
      <rPr>
        <sz val="12"/>
        <color rgb="FFFF0000"/>
        <rFont val="Calibri"/>
        <family val="2"/>
      </rPr>
      <t xml:space="preserve">  1</t>
    </r>
    <r>
      <rPr>
        <sz val="12"/>
        <color rgb="FFFF0000"/>
        <rFont val="Noto Sans"/>
        <family val="2"/>
      </rPr>
      <t xml:space="preserve">、务必使用系统字体填写报名信息，不可使用繁体字或特殊字体防止系统识别不全。
</t>
    </r>
    <r>
      <rPr>
        <sz val="12"/>
        <color rgb="FFFF0000"/>
        <rFont val="Calibri"/>
        <family val="2"/>
      </rPr>
      <t xml:space="preserve">2</t>
    </r>
    <r>
      <rPr>
        <sz val="12"/>
        <color rgb="FFFF0000"/>
        <rFont val="Noto Sans"/>
        <family val="2"/>
      </rPr>
      <t xml:space="preserve">、报名表格不够时，可以插入空白行，具体方法为选中第一行带数字的行标出，鼠标右键然后选择“插入”选项。
</t>
    </r>
    <r>
      <rPr>
        <sz val="12"/>
        <color rgb="FFFF0000"/>
        <rFont val="Calibri"/>
        <family val="2"/>
      </rPr>
      <t xml:space="preserve">3</t>
    </r>
    <r>
      <rPr>
        <sz val="12"/>
        <color rgb="FFFF0000"/>
        <rFont val="Noto Sans"/>
        <family val="2"/>
      </rPr>
      <t xml:space="preserve">、单位名称使用简称，避免后续成绩单上单位名称太长显示不完全。
</t>
    </r>
    <r>
      <rPr>
        <sz val="12"/>
        <color rgb="FFFF0000"/>
        <rFont val="Calibri"/>
        <family val="2"/>
      </rPr>
      <t xml:space="preserve">4</t>
    </r>
    <r>
      <rPr>
        <sz val="12"/>
        <color rgb="FFFF0000"/>
        <rFont val="Noto Sans"/>
        <family val="2"/>
      </rPr>
      <t xml:space="preserve">、因为报名表为总报名表，参赛项目囊括所有组别，所以各个参赛组在填写报名表时，
务必严格按照各个年级组的可报名项目进行报名。填写报名项目时，直接复制表格中的“√”进行报名，保持格式统一，
避免后期数据统计出现错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H3" activeCellId="0" sqref="AH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34" min="4" style="1" width="7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3" t="s">
        <v>18</v>
      </c>
      <c r="S2" s="3" t="s">
        <v>19</v>
      </c>
      <c r="T2" s="4" t="s">
        <v>20</v>
      </c>
      <c r="U2" s="3" t="s">
        <v>21</v>
      </c>
      <c r="V2" s="4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 t="s">
        <v>29</v>
      </c>
      <c r="AD2" s="4" t="s">
        <v>30</v>
      </c>
      <c r="AE2" s="4" t="s">
        <v>31</v>
      </c>
      <c r="AF2" s="3" t="s">
        <v>32</v>
      </c>
      <c r="AG2" s="3" t="s">
        <v>33</v>
      </c>
      <c r="AH2" s="5" t="s">
        <v>34</v>
      </c>
    </row>
    <row r="3" s="8" customFormat="true" ht="24" hidden="false" customHeight="true" outlineLevel="0" collapsed="false">
      <c r="A3" s="4" t="n">
        <v>101</v>
      </c>
      <c r="B3" s="3" t="s">
        <v>35</v>
      </c>
      <c r="C3" s="6"/>
      <c r="D3" s="3" t="s">
        <v>36</v>
      </c>
      <c r="E3" s="7"/>
      <c r="F3" s="6" t="s">
        <v>37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6" t="s">
        <v>37</v>
      </c>
      <c r="AH3" s="6"/>
    </row>
    <row r="4" s="8" customFormat="true" ht="24" hidden="false" customHeight="true" outlineLevel="0" collapsed="false">
      <c r="A4" s="4"/>
      <c r="B4" s="4"/>
      <c r="C4" s="6"/>
      <c r="D4" s="3"/>
      <c r="E4" s="7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6"/>
      <c r="AH4" s="6"/>
    </row>
    <row r="5" s="8" customFormat="true" ht="24" hidden="false" customHeight="true" outlineLevel="0" collapsed="false">
      <c r="A5" s="4"/>
      <c r="B5" s="4"/>
      <c r="C5" s="6"/>
      <c r="D5" s="3"/>
      <c r="E5" s="7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6"/>
      <c r="AH5" s="6"/>
    </row>
    <row r="6" s="8" customFormat="true" ht="24" hidden="false" customHeight="true" outlineLevel="0" collapsed="false">
      <c r="A6" s="4"/>
      <c r="B6" s="4"/>
      <c r="C6" s="6"/>
      <c r="D6" s="3"/>
      <c r="E6" s="7"/>
      <c r="F6" s="6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6"/>
      <c r="AH6" s="6"/>
    </row>
    <row r="7" s="8" customFormat="true" ht="24" hidden="false" customHeight="true" outlineLevel="0" collapsed="false">
      <c r="A7" s="4"/>
      <c r="B7" s="4"/>
      <c r="C7" s="6"/>
      <c r="D7" s="3"/>
      <c r="E7" s="7"/>
      <c r="F7" s="6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6"/>
      <c r="AH7" s="6"/>
    </row>
    <row r="8" s="8" customFormat="true" ht="24" hidden="false" customHeight="true" outlineLevel="0" collapsed="false">
      <c r="A8" s="4"/>
      <c r="B8" s="4"/>
      <c r="C8" s="6"/>
      <c r="D8" s="3"/>
      <c r="E8" s="7"/>
      <c r="F8" s="6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6"/>
      <c r="AH8" s="6"/>
    </row>
    <row r="9" customFormat="false" ht="24" hidden="false" customHeight="true" outlineLevel="0" collapsed="false">
      <c r="A9" s="4"/>
      <c r="B9" s="4"/>
      <c r="C9" s="4"/>
      <c r="D9" s="3"/>
      <c r="E9" s="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4" hidden="false" customHeight="true" outlineLevel="0" collapsed="false">
      <c r="A10" s="4"/>
      <c r="B10" s="4"/>
      <c r="C10" s="4"/>
      <c r="D10" s="3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4" hidden="false" customHeight="true" outlineLevel="0" collapsed="false">
      <c r="A11" s="4"/>
      <c r="B11" s="4"/>
      <c r="C11" s="4"/>
      <c r="D11" s="3"/>
      <c r="E11" s="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4" hidden="false" customHeight="true" outlineLevel="0" collapsed="false">
      <c r="A12" s="4"/>
      <c r="B12" s="4"/>
      <c r="C12" s="4"/>
      <c r="D12" s="3"/>
      <c r="E12" s="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4" hidden="false" customHeight="true" outlineLevel="0" collapsed="false">
      <c r="A13" s="4"/>
      <c r="B13" s="4"/>
      <c r="C13" s="4"/>
      <c r="D13" s="3"/>
      <c r="E13" s="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4" hidden="false" customHeight="true" outlineLevel="0" collapsed="false">
      <c r="A14" s="9" t="s">
        <v>38</v>
      </c>
      <c r="B14" s="9"/>
      <c r="C14" s="9" t="s">
        <v>39</v>
      </c>
      <c r="D14" s="10"/>
      <c r="E14" s="10"/>
      <c r="F14" s="11" t="s">
        <v>40</v>
      </c>
      <c r="G14" s="11"/>
      <c r="H14" s="11"/>
      <c r="I14" s="11"/>
      <c r="J14" s="11" t="s">
        <v>41</v>
      </c>
      <c r="K14" s="11"/>
      <c r="L14" s="10"/>
      <c r="M14" s="10"/>
      <c r="N14" s="10"/>
      <c r="O14" s="11" t="s">
        <v>42</v>
      </c>
      <c r="P14" s="11"/>
      <c r="Q14" s="10"/>
      <c r="R14" s="10"/>
      <c r="S14" s="10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4" hidden="false" customHeight="true" outlineLevel="0" collapsed="false">
      <c r="A15" s="12" t="s">
        <v>4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4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4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4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4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4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4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4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4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4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4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4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4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4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4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4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4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4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4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4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4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4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24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24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24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24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24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24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24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24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24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24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24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24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24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24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24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24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24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24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24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24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24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24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24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24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24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24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24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24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24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24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24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24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24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24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24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24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24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24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24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24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24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24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24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24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24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24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24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24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24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24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24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24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24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24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24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24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24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customFormat="false" ht="24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24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24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24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customFormat="false" ht="24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customFormat="false" ht="24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customFormat="false" ht="24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customFormat="false" ht="24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customFormat="false" ht="24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customFormat="false" ht="24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24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24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24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24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24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customFormat="false" ht="24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customFormat="false" ht="24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customFormat="false" ht="24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customFormat="false" ht="24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customFormat="false" ht="24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24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24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24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24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24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24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24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24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24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24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24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24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24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24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24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24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24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24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24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24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24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24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24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24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24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24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24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24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  <row r="149" customFormat="false" ht="24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</row>
    <row r="150" customFormat="false" ht="24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</row>
    <row r="151" customFormat="false" ht="2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</row>
    <row r="153" customFormat="false" ht="24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</row>
    <row r="154" customFormat="false" ht="24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</row>
    <row r="155" customFormat="false" ht="24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</row>
    <row r="156" customFormat="false" ht="24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</row>
    <row r="157" customFormat="false" ht="24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</row>
    <row r="158" customFormat="false" ht="24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</row>
    <row r="159" customFormat="false" ht="24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</row>
    <row r="160" customFormat="false" ht="24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</row>
    <row r="161" customFormat="false" ht="24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</row>
    <row r="162" customFormat="false" ht="24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</row>
    <row r="163" customFormat="false" ht="24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</row>
    <row r="164" customFormat="false" ht="24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</row>
    <row r="165" customFormat="false" ht="24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</row>
    <row r="166" customFormat="false" ht="24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</row>
    <row r="167" customFormat="false" ht="24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</row>
    <row r="168" customFormat="false" ht="24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</row>
    <row r="169" customFormat="false" ht="24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</row>
    <row r="170" customFormat="false" ht="24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</row>
    <row r="171" customFormat="false" ht="24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</row>
    <row r="172" customFormat="false" ht="24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</row>
    <row r="173" customFormat="false" ht="24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</row>
    <row r="174" customFormat="false" ht="24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</row>
    <row r="175" customFormat="false" ht="24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</row>
    <row r="176" customFormat="false" ht="24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</row>
    <row r="177" customFormat="false" ht="24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</row>
    <row r="178" customFormat="false" ht="24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</row>
    <row r="179" customFormat="false" ht="24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</row>
    <row r="180" customFormat="false" ht="24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</row>
    <row r="181" customFormat="false" ht="24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</row>
    <row r="182" customFormat="false" ht="24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</row>
    <row r="183" customFormat="false" ht="24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</row>
    <row r="184" customFormat="false" ht="24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</row>
    <row r="185" customFormat="false" ht="24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</row>
    <row r="186" customFormat="false" ht="24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</row>
    <row r="187" customFormat="false" ht="24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</row>
    <row r="188" customFormat="false" ht="24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</row>
    <row r="189" customFormat="false" ht="24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</row>
    <row r="190" customFormat="false" ht="24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</row>
    <row r="191" customFormat="false" ht="24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</row>
    <row r="192" customFormat="false" ht="24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</row>
    <row r="193" customFormat="false" ht="24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</row>
    <row r="194" customFormat="false" ht="24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</row>
    <row r="195" customFormat="false" ht="24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</row>
    <row r="196" customFormat="false" ht="24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</row>
    <row r="197" customFormat="false" ht="24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</row>
    <row r="198" customFormat="false" ht="24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</row>
    <row r="199" customFormat="false" ht="24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</row>
    <row r="200" customFormat="false" ht="24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</row>
    <row r="201" customFormat="false" ht="24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</row>
    <row r="202" customFormat="false" ht="24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</row>
    <row r="203" customFormat="false" ht="24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</row>
    <row r="204" customFormat="false" ht="24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</row>
    <row r="205" customFormat="false" ht="24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</row>
    <row r="206" customFormat="false" ht="24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</row>
    <row r="207" customFormat="false" ht="24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</row>
    <row r="208" customFormat="false" ht="24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</row>
    <row r="209" customFormat="false" ht="24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</row>
    <row r="210" customFormat="false" ht="24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</row>
    <row r="211" customFormat="false" ht="24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</row>
    <row r="212" customFormat="false" ht="24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</row>
    <row r="213" customFormat="false" ht="24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</row>
    <row r="214" customFormat="false" ht="24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</row>
    <row r="215" customFormat="false" ht="24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</row>
    <row r="216" customFormat="false" ht="24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</row>
    <row r="217" customFormat="false" ht="24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</row>
    <row r="218" customFormat="false" ht="24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</row>
    <row r="219" customFormat="false" ht="24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</row>
    <row r="220" customFormat="false" ht="24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</row>
    <row r="221" customFormat="false" ht="24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</row>
    <row r="222" customFormat="false" ht="24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</row>
    <row r="223" customFormat="false" ht="24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</row>
    <row r="224" customFormat="false" ht="24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</row>
    <row r="225" customFormat="false" ht="24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</row>
    <row r="226" customFormat="false" ht="24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</row>
    <row r="227" customFormat="false" ht="24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</row>
    <row r="228" customFormat="false" ht="24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</row>
    <row r="229" customFormat="false" ht="24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</row>
    <row r="230" customFormat="false" ht="24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</row>
    <row r="231" customFormat="false" ht="24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</row>
    <row r="232" customFormat="false" ht="24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</row>
    <row r="233" customFormat="false" ht="24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</row>
    <row r="234" customFormat="false" ht="24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</row>
    <row r="235" customFormat="false" ht="24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</row>
    <row r="236" customFormat="false" ht="24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</row>
    <row r="237" customFormat="false" ht="24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</row>
    <row r="238" customFormat="false" ht="24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</row>
    <row r="239" customFormat="false" ht="24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</row>
    <row r="240" customFormat="false" ht="24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</row>
    <row r="241" customFormat="false" ht="24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</row>
    <row r="242" customFormat="false" ht="24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</row>
    <row r="243" customFormat="false" ht="24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</row>
    <row r="244" customFormat="false" ht="24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</row>
    <row r="245" customFormat="false" ht="24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</row>
    <row r="246" customFormat="false" ht="24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</row>
    <row r="247" customFormat="false" ht="24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</row>
    <row r="248" customFormat="false" ht="24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</row>
    <row r="249" customFormat="false" ht="24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</row>
    <row r="250" customFormat="false" ht="24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</row>
    <row r="251" customFormat="false" ht="24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</row>
    <row r="252" customFormat="false" ht="24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</row>
    <row r="253" customFormat="false" ht="24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</row>
    <row r="254" customFormat="false" ht="24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</row>
    <row r="255" customFormat="false" ht="24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</row>
    <row r="256" customFormat="false" ht="24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</row>
    <row r="257" customFormat="false" ht="24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</row>
    <row r="258" customFormat="false" ht="24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</row>
    <row r="259" customFormat="false" ht="24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</row>
    <row r="260" customFormat="false" ht="24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</row>
    <row r="261" customFormat="false" ht="24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</row>
    <row r="262" customFormat="false" ht="24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</row>
    <row r="263" customFormat="false" ht="24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</row>
    <row r="264" customFormat="false" ht="24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</row>
    <row r="265" customFormat="false" ht="24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</row>
    <row r="266" customFormat="false" ht="24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</row>
    <row r="267" customFormat="false" ht="24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</row>
    <row r="268" customFormat="false" ht="24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</row>
    <row r="269" customFormat="false" ht="24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</row>
    <row r="270" customFormat="false" ht="24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</row>
    <row r="271" customFormat="false" ht="24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</row>
    <row r="272" customFormat="false" ht="24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</row>
    <row r="273" customFormat="false" ht="24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</row>
    <row r="274" customFormat="false" ht="24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</row>
    <row r="275" customFormat="false" ht="24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</row>
    <row r="276" customFormat="false" ht="24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</row>
    <row r="277" customFormat="false" ht="24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</row>
    <row r="278" customFormat="false" ht="24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</row>
    <row r="279" customFormat="false" ht="24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</row>
    <row r="280" customFormat="false" ht="24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</row>
    <row r="281" customFormat="false" ht="24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</row>
    <row r="282" customFormat="false" ht="24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</row>
    <row r="283" customFormat="false" ht="24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</row>
    <row r="284" customFormat="false" ht="24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</row>
    <row r="285" customFormat="false" ht="24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</row>
    <row r="286" customFormat="false" ht="24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</row>
    <row r="287" customFormat="false" ht="24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</row>
    <row r="288" customFormat="false" ht="24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</row>
    <row r="289" customFormat="false" ht="24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</row>
    <row r="290" customFormat="false" ht="24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</row>
    <row r="291" customFormat="false" ht="24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</row>
    <row r="292" customFormat="false" ht="24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</row>
    <row r="293" customFormat="false" ht="24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</row>
    <row r="294" customFormat="false" ht="24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</row>
    <row r="295" customFormat="false" ht="24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</row>
    <row r="296" customFormat="false" ht="24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</row>
    <row r="297" customFormat="false" ht="24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</row>
    <row r="298" customFormat="false" ht="24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</row>
    <row r="299" customFormat="false" ht="24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</row>
    <row r="300" customFormat="false" ht="24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</row>
    <row r="301" customFormat="false" ht="24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</row>
    <row r="302" customFormat="false" ht="24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</row>
    <row r="303" customFormat="false" ht="24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</row>
    <row r="304" customFormat="false" ht="24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</row>
    <row r="305" customFormat="false" ht="24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</row>
    <row r="306" customFormat="false" ht="24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</row>
    <row r="307" customFormat="false" ht="24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</row>
    <row r="308" customFormat="false" ht="24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</row>
    <row r="309" customFormat="false" ht="24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</row>
    <row r="310" customFormat="false" ht="24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</row>
    <row r="311" customFormat="false" ht="24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</row>
    <row r="312" customFormat="false" ht="24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</row>
    <row r="313" customFormat="false" ht="24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</row>
    <row r="314" customFormat="false" ht="24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</row>
  </sheetData>
  <mergeCells count="9">
    <mergeCell ref="A1:N1"/>
    <mergeCell ref="D14:E14"/>
    <mergeCell ref="F14:G14"/>
    <mergeCell ref="H14:I14"/>
    <mergeCell ref="J14:K14"/>
    <mergeCell ref="L14:N14"/>
    <mergeCell ref="O14:P14"/>
    <mergeCell ref="Q14:S14"/>
    <mergeCell ref="A15:S19"/>
  </mergeCells>
  <dataValidations count="2">
    <dataValidation allowBlank="true" error="Value is not in list." errorStyle="stop" operator="between" showDropDown="false" showErrorMessage="true" showInputMessage="false" sqref="D3:D13" type="list">
      <formula1>"男子,女子"</formula1>
      <formula2>0</formula2>
    </dataValidation>
    <dataValidation allowBlank="true" error="Value is not in list." errorStyle="stop" operator="between" showDropDown="false" showErrorMessage="true" showInputMessage="false" sqref="E3:E13" type="list">
      <formula1>"学生组,校本部乙组,临床乙组,校本部甲组,临床甲组"</formula1>
      <formula2>0</formula2>
    </dataValidation>
  </dataValidation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1:15:55Z</dcterms:created>
  <dc:creator/>
  <dc:description/>
  <dc:language>en-US</dc:language>
  <cp:lastModifiedBy>xg</cp:lastModifiedBy>
  <dcterms:modified xsi:type="dcterms:W3CDTF">2021-04-28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5A360E64A411EBF9221745A458139</vt:lpwstr>
  </property>
  <property fmtid="{D5CDD505-2E9C-101B-9397-08002B2CF9AE}" pid="3" name="KSOProductBuildVer">
    <vt:lpwstr>2052-11.1.0.10463</vt:lpwstr>
  </property>
</Properties>
</file>